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№ з/п</t>
  </si>
  <si>
    <t xml:space="preserve">Види покарання</t>
  </si>
  <si>
    <t xml:space="preserve">I півріччя 2015</t>
  </si>
  <si>
    <t xml:space="preserve">I півріччя 2016</t>
  </si>
  <si>
    <t xml:space="preserve">Динаміка</t>
  </si>
  <si>
    <t xml:space="preserve">абс.</t>
  </si>
  <si>
    <t xml:space="preserve">пит. вага %*</t>
  </si>
  <si>
    <t xml:space="preserve">%</t>
  </si>
  <si>
    <t xml:space="preserve">А</t>
  </si>
  <si>
    <t xml:space="preserve">Б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Х</t>
  </si>
  <si>
    <t xml:space="preserve">X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r>
      <rPr>
        <b val="true"/>
        <sz val="11"/>
        <rFont val="Times New Roman"/>
        <family val="1"/>
        <charset val="204"/>
      </rPr>
      <t xml:space="preserve">Обмеження волі – усього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             у тому числі</t>
    </r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r>
      <rPr>
        <b val="true"/>
        <sz val="11"/>
        <rFont val="Times New Roman"/>
        <family val="1"/>
        <charset val="204"/>
      </rPr>
      <t xml:space="preserve">Позбавлення волі на певний строк –  усього,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Довічне позбавлення волі</t>
  </si>
  <si>
    <t xml:space="preserve">Інші міри покарання</t>
  </si>
  <si>
    <r>
      <rPr>
        <b val="true"/>
        <sz val="11"/>
        <rFont val="Times New Roman"/>
        <family val="1"/>
        <charset val="204"/>
      </rPr>
      <t xml:space="preserve">Звільнено від покарання – усього,          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штраф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"/>
    </sheetNames>
    <sheetDataSet>
      <sheetData sheetId="0">
        <row r="8">
          <cell r="G8">
            <v>46835</v>
          </cell>
        </row>
        <row r="9">
          <cell r="G9">
            <v>8992</v>
          </cell>
        </row>
        <row r="10">
          <cell r="G10">
            <v>4</v>
          </cell>
        </row>
        <row r="11">
          <cell r="G11">
            <v>4545</v>
          </cell>
        </row>
        <row r="12">
          <cell r="G12">
            <v>121</v>
          </cell>
        </row>
        <row r="15">
          <cell r="G15">
            <v>152</v>
          </cell>
        </row>
        <row r="16">
          <cell r="G16">
            <v>1805</v>
          </cell>
        </row>
        <row r="17">
          <cell r="G17">
            <v>702</v>
          </cell>
        </row>
        <row r="20">
          <cell r="G20">
            <v>17</v>
          </cell>
        </row>
        <row r="21">
          <cell r="G21">
            <v>9479</v>
          </cell>
        </row>
        <row r="22">
          <cell r="G22">
            <v>772</v>
          </cell>
        </row>
        <row r="23">
          <cell r="G23">
            <v>1616</v>
          </cell>
        </row>
        <row r="24">
          <cell r="G24">
            <v>2388</v>
          </cell>
        </row>
        <row r="25">
          <cell r="G25">
            <v>2302</v>
          </cell>
        </row>
        <row r="26">
          <cell r="G26">
            <v>3256</v>
          </cell>
        </row>
        <row r="27">
          <cell r="G27">
            <v>1381</v>
          </cell>
        </row>
        <row r="28">
          <cell r="G28">
            <v>152</v>
          </cell>
        </row>
        <row r="29">
          <cell r="G29">
            <v>0</v>
          </cell>
        </row>
        <row r="30">
          <cell r="G30">
            <v>28</v>
          </cell>
        </row>
        <row r="31">
          <cell r="G31">
            <v>56</v>
          </cell>
        </row>
        <row r="32">
          <cell r="G32">
            <v>20934</v>
          </cell>
        </row>
        <row r="33">
          <cell r="G33">
            <v>19929</v>
          </cell>
        </row>
        <row r="34">
          <cell r="G34">
            <v>772</v>
          </cell>
        </row>
        <row r="35">
          <cell r="G35">
            <v>233</v>
          </cell>
        </row>
        <row r="36">
          <cell r="G36">
            <v>1099</v>
          </cell>
        </row>
        <row r="37">
          <cell r="G37">
            <v>1316</v>
          </cell>
        </row>
        <row r="38">
          <cell r="G38">
            <v>70</v>
          </cell>
        </row>
        <row r="39">
          <cell r="G39">
            <v>92</v>
          </cell>
        </row>
        <row r="40">
          <cell r="G40">
            <v>19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1" width="4.7"/>
    <col collapsed="false" customWidth="true" hidden="false" outlineLevel="0" max="4" min="4" style="1" width="30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9" t="s">
        <v>6</v>
      </c>
      <c r="H4" s="9"/>
      <c r="I4" s="10" t="s">
        <v>7</v>
      </c>
      <c r="J4" s="10"/>
    </row>
    <row r="5" customFormat="false" ht="10.5" hidden="false" customHeight="true" outlineLevel="0" collapsed="false">
      <c r="B5" s="7"/>
      <c r="C5" s="8"/>
      <c r="D5" s="8"/>
      <c r="E5" s="9"/>
      <c r="F5" s="9"/>
      <c r="G5" s="9"/>
      <c r="H5" s="9"/>
      <c r="I5" s="10"/>
      <c r="J5" s="10"/>
    </row>
    <row r="6" customFormat="false" ht="27" hidden="false" customHeight="false" outlineLevel="0" collapsed="false">
      <c r="B6" s="7"/>
      <c r="C6" s="8"/>
      <c r="D6" s="8"/>
      <c r="E6" s="10" t="s">
        <v>8</v>
      </c>
      <c r="F6" s="11" t="s">
        <v>9</v>
      </c>
      <c r="G6" s="10" t="s">
        <v>8</v>
      </c>
      <c r="H6" s="11" t="s">
        <v>9</v>
      </c>
      <c r="I6" s="10" t="s">
        <v>8</v>
      </c>
      <c r="J6" s="11" t="s">
        <v>10</v>
      </c>
    </row>
    <row r="7" customFormat="false" ht="15.75" hidden="false" customHeight="true" outlineLevel="0" collapsed="false">
      <c r="B7" s="12" t="s">
        <v>11</v>
      </c>
      <c r="C7" s="12" t="s">
        <v>12</v>
      </c>
      <c r="D7" s="12"/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3" t="n">
        <v>6</v>
      </c>
    </row>
    <row r="8" customFormat="false" ht="32.25" hidden="false" customHeight="true" outlineLevel="0" collapsed="false">
      <c r="B8" s="14" t="n">
        <v>1</v>
      </c>
      <c r="C8" s="15" t="s">
        <v>13</v>
      </c>
      <c r="D8" s="15"/>
      <c r="E8" s="16" t="n">
        <f aca="false">[1]11_1!G8</f>
        <v>46835</v>
      </c>
      <c r="F8" s="17"/>
      <c r="G8" s="16" t="n">
        <v>39757</v>
      </c>
      <c r="H8" s="17"/>
      <c r="I8" s="18" t="n">
        <f aca="false">SUM(G8-E8)</f>
        <v>-7078</v>
      </c>
      <c r="J8" s="19" t="n">
        <f aca="false">IF(E8=0,IF(I8=0,0,100),N8)</f>
        <v>-15.112629443792</v>
      </c>
      <c r="K8" s="20"/>
      <c r="L8" s="21"/>
      <c r="M8" s="21"/>
      <c r="N8" s="21" t="n">
        <f aca="false">SUM(I8*100/E8)</f>
        <v>-15.112629443792</v>
      </c>
      <c r="O8" s="21"/>
      <c r="P8" s="21"/>
      <c r="Q8" s="21"/>
      <c r="R8" s="21"/>
      <c r="S8" s="21"/>
      <c r="T8" s="21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8.75" hidden="false" customHeight="true" outlineLevel="0" collapsed="false">
      <c r="B9" s="14" t="n">
        <v>2</v>
      </c>
      <c r="C9" s="23" t="s">
        <v>14</v>
      </c>
      <c r="D9" s="23"/>
      <c r="E9" s="16" t="n">
        <f aca="false">[1]11_1!G9</f>
        <v>8992</v>
      </c>
      <c r="F9" s="19" t="n">
        <f aca="false">IF(E8=0,IF(E9=0,0,100),L9)</f>
        <v>19.1993167502936</v>
      </c>
      <c r="G9" s="16" t="n">
        <v>8259</v>
      </c>
      <c r="H9" s="19" t="n">
        <f aca="false">IF(G8=0,IF(G9=0,0,100),M9)</f>
        <v>20.7737002288905</v>
      </c>
      <c r="I9" s="18" t="n">
        <f aca="false">SUM(G9-E9)</f>
        <v>-733</v>
      </c>
      <c r="J9" s="19" t="n">
        <f aca="false">IF(E9=0,IF(I9=0,0,100),N9)</f>
        <v>-8.15169039145908</v>
      </c>
      <c r="K9" s="20"/>
      <c r="L9" s="21" t="n">
        <f aca="false">SUM(E9*100/E8)</f>
        <v>19.1993167502936</v>
      </c>
      <c r="M9" s="21" t="n">
        <f aca="false">SUM(G9*100/G8)</f>
        <v>20.7737002288905</v>
      </c>
      <c r="N9" s="21" t="n">
        <f aca="false">SUM(I9*100/E9)</f>
        <v>-8.15169039145908</v>
      </c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46.5" hidden="false" customHeight="true" outlineLevel="0" collapsed="false">
      <c r="B10" s="14" t="n">
        <v>3</v>
      </c>
      <c r="C10" s="24" t="s">
        <v>15</v>
      </c>
      <c r="D10" s="24"/>
      <c r="E10" s="16" t="n">
        <f aca="false">[1]11_1!G10</f>
        <v>4</v>
      </c>
      <c r="F10" s="19" t="n">
        <f aca="false">IF(E8=0,IF(E10=0,0,100),L10)</f>
        <v>0.00854062133020177</v>
      </c>
      <c r="G10" s="16" t="n">
        <v>1</v>
      </c>
      <c r="H10" s="19" t="n">
        <f aca="false">IF(G8=0,IF(G10=0,0,100),M10)</f>
        <v>0.00251528032799256</v>
      </c>
      <c r="I10" s="18" t="n">
        <f aca="false">SUM(G10-E10)</f>
        <v>-3</v>
      </c>
      <c r="J10" s="19" t="n">
        <f aca="false">IF(E10=0,IF(I10=0,0,100),N10)</f>
        <v>-75</v>
      </c>
      <c r="K10" s="20"/>
      <c r="L10" s="21" t="n">
        <f aca="false">SUM(E10*100/E8)</f>
        <v>0.00854062133020177</v>
      </c>
      <c r="M10" s="21" t="n">
        <f aca="false">SUM(G10*100/G8)</f>
        <v>0.00251528032799256</v>
      </c>
      <c r="N10" s="21" t="n">
        <f aca="false">SUM(I10*100/E10)</f>
        <v>-75</v>
      </c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6.5" hidden="false" customHeight="true" outlineLevel="0" collapsed="false">
      <c r="B11" s="14" t="n">
        <v>4</v>
      </c>
      <c r="C11" s="23" t="s">
        <v>16</v>
      </c>
      <c r="D11" s="23"/>
      <c r="E11" s="16" t="n">
        <f aca="false">[1]11_1!G11</f>
        <v>4545</v>
      </c>
      <c r="F11" s="19" t="n">
        <f aca="false">IF(E8=0,IF(E11=0,0,100),L11)</f>
        <v>9.70428098644177</v>
      </c>
      <c r="G11" s="16" t="n">
        <v>3552</v>
      </c>
      <c r="H11" s="19" t="n">
        <f aca="false">IF(G8=0,IF(G11=0,0,100),M11)</f>
        <v>8.93427572502955</v>
      </c>
      <c r="I11" s="18" t="n">
        <f aca="false">SUM(G11-E11)</f>
        <v>-993</v>
      </c>
      <c r="J11" s="19" t="n">
        <f aca="false">IF(E11=0,IF(I11=0,0,100),N11)</f>
        <v>-21.8481848184818</v>
      </c>
      <c r="K11" s="20"/>
      <c r="L11" s="21" t="n">
        <f aca="false">SUM(E11*100/E8)</f>
        <v>9.70428098644177</v>
      </c>
      <c r="M11" s="21" t="n">
        <f aca="false">SUM(G11*100/G8)</f>
        <v>8.93427572502955</v>
      </c>
      <c r="N11" s="21" t="n">
        <f aca="false">SUM(I11*100/E11)</f>
        <v>-21.8481848184818</v>
      </c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8.75" hidden="false" customHeight="true" outlineLevel="0" collapsed="false">
      <c r="B12" s="14" t="n">
        <v>5</v>
      </c>
      <c r="C12" s="25" t="s">
        <v>17</v>
      </c>
      <c r="D12" s="25"/>
      <c r="E12" s="16" t="n">
        <f aca="false">[1]11_1!G12</f>
        <v>121</v>
      </c>
      <c r="F12" s="19" t="n">
        <f aca="false">IF(E8=0,IF(E12=0,0,100),L12)</f>
        <v>0.258353795238604</v>
      </c>
      <c r="G12" s="16" t="n">
        <v>82</v>
      </c>
      <c r="H12" s="19" t="n">
        <f aca="false">IF(G8=0,IF(G12=0,0,100),M12)</f>
        <v>0.206252986895389</v>
      </c>
      <c r="I12" s="18" t="n">
        <f aca="false">SUM(G12-E12)</f>
        <v>-39</v>
      </c>
      <c r="J12" s="19" t="n">
        <f aca="false">IF(E12=0,IF(I12=0,0,100),N12)</f>
        <v>-32.2314049586777</v>
      </c>
      <c r="K12" s="20"/>
      <c r="L12" s="21" t="n">
        <f aca="false">SUM(E12*100/E8)</f>
        <v>0.258353795238604</v>
      </c>
      <c r="M12" s="21" t="n">
        <f aca="false">SUM(G12*100/G8)</f>
        <v>0.206252986895389</v>
      </c>
      <c r="N12" s="21" t="n">
        <f aca="false">SUM(I12*100/E12)</f>
        <v>-32.2314049586777</v>
      </c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20.25" hidden="false" customHeight="true" outlineLevel="0" collapsed="false">
      <c r="B13" s="14"/>
      <c r="C13" s="26" t="s">
        <v>18</v>
      </c>
      <c r="D13" s="26"/>
      <c r="E13" s="16" t="n">
        <f aca="false">[1]11_1!G13</f>
        <v>0</v>
      </c>
      <c r="F13" s="19" t="s">
        <v>19</v>
      </c>
      <c r="G13" s="16"/>
      <c r="H13" s="19" t="s">
        <v>20</v>
      </c>
      <c r="I13" s="18" t="s">
        <v>20</v>
      </c>
      <c r="J13" s="19" t="s">
        <v>20</v>
      </c>
      <c r="K13" s="20"/>
      <c r="L13" s="21" t="n">
        <f aca="false">SUM(E13*100/E8)</f>
        <v>0</v>
      </c>
      <c r="M13" s="21" t="n">
        <f aca="false">SUM(G13*100/G8)</f>
        <v>0</v>
      </c>
      <c r="N13" s="21" t="e">
        <f aca="false">SUM(I13*100/E13)</f>
        <v>#VALUE!</v>
      </c>
      <c r="O13" s="21"/>
      <c r="P13" s="21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21" hidden="false" customHeight="true" outlineLevel="0" collapsed="false">
      <c r="B14" s="14"/>
      <c r="C14" s="26" t="s">
        <v>21</v>
      </c>
      <c r="D14" s="26"/>
      <c r="E14" s="16" t="n">
        <f aca="false">[1]11_1!G14</f>
        <v>0</v>
      </c>
      <c r="F14" s="19" t="s">
        <v>19</v>
      </c>
      <c r="G14" s="16"/>
      <c r="H14" s="19" t="s">
        <v>20</v>
      </c>
      <c r="I14" s="18" t="s">
        <v>20</v>
      </c>
      <c r="J14" s="19" t="s">
        <v>20</v>
      </c>
      <c r="K14" s="20"/>
      <c r="L14" s="21" t="n">
        <f aca="false">SUM(E14*100/E8)</f>
        <v>0</v>
      </c>
      <c r="M14" s="21" t="n">
        <f aca="false">SUM(G14*100/G8)</f>
        <v>0</v>
      </c>
      <c r="N14" s="21" t="e">
        <f aca="false">SUM(I14*100/E14)</f>
        <v>#VALUE!</v>
      </c>
      <c r="O14" s="21"/>
      <c r="P14" s="21"/>
      <c r="Q14" s="21"/>
      <c r="R14" s="21"/>
      <c r="S14" s="21"/>
      <c r="T14" s="21"/>
      <c r="U14" s="21"/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30.75" hidden="false" customHeight="true" outlineLevel="0" collapsed="false">
      <c r="B15" s="14" t="n">
        <v>6</v>
      </c>
      <c r="C15" s="24" t="s">
        <v>22</v>
      </c>
      <c r="D15" s="24"/>
      <c r="E15" s="16" t="n">
        <f aca="false">[1]11_1!G15</f>
        <v>152</v>
      </c>
      <c r="F15" s="19" t="n">
        <f aca="false">IF(E8=0,IF(E15=0,0,100),L15)</f>
        <v>0.324543610547667</v>
      </c>
      <c r="G15" s="27" t="n">
        <v>44</v>
      </c>
      <c r="H15" s="19" t="n">
        <f aca="false">IF(G8=0,IF(G15=0,0,100),M15)</f>
        <v>0.110672334431672</v>
      </c>
      <c r="I15" s="18" t="n">
        <f aca="false">SUM(G15-E15)</f>
        <v>-108</v>
      </c>
      <c r="J15" s="19" t="n">
        <f aca="false">IF(E15=0,IF(I15=0,0,100),N15)</f>
        <v>-71.0526315789474</v>
      </c>
      <c r="K15" s="20"/>
      <c r="L15" s="21" t="n">
        <f aca="false">SUM(E15*100/E8)</f>
        <v>0.324543610547667</v>
      </c>
      <c r="M15" s="21" t="n">
        <f aca="false">SUM(G15*100/G8)</f>
        <v>0.110672334431672</v>
      </c>
      <c r="N15" s="21" t="n">
        <f aca="false">SUM(I15*100/E15)</f>
        <v>-71.0526315789474</v>
      </c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5.75" hidden="false" customHeight="true" outlineLevel="0" collapsed="false">
      <c r="B16" s="14" t="n">
        <v>7</v>
      </c>
      <c r="C16" s="25" t="s">
        <v>23</v>
      </c>
      <c r="D16" s="25"/>
      <c r="E16" s="16" t="n">
        <f aca="false">[1]11_1!G16</f>
        <v>1805</v>
      </c>
      <c r="F16" s="19" t="n">
        <f aca="false">IF(E8=0,IF(E16=0,0,100),L16)</f>
        <v>3.85395537525355</v>
      </c>
      <c r="G16" s="16" t="n">
        <v>1595</v>
      </c>
      <c r="H16" s="19" t="n">
        <f aca="false">IF(G8=0,IF(G16=0,0,100),M16)</f>
        <v>4.01187212314813</v>
      </c>
      <c r="I16" s="18" t="n">
        <f aca="false">SUM(G16-E16)</f>
        <v>-210</v>
      </c>
      <c r="J16" s="19" t="n">
        <f aca="false">IF(E16=0,IF(I16=0,0,100),N16)</f>
        <v>-11.6343490304709</v>
      </c>
      <c r="K16" s="20"/>
      <c r="L16" s="21" t="n">
        <f aca="false">SUM(E16*100/E8)</f>
        <v>3.85395537525355</v>
      </c>
      <c r="M16" s="21" t="n">
        <f aca="false">SUM(G16*100/G8)</f>
        <v>4.01187212314813</v>
      </c>
      <c r="N16" s="21" t="n">
        <f aca="false">SUM(I16*100/E16)</f>
        <v>-11.6343490304709</v>
      </c>
      <c r="O16" s="21"/>
      <c r="P16" s="21"/>
      <c r="Q16" s="21"/>
      <c r="R16" s="21"/>
      <c r="S16" s="21"/>
      <c r="T16" s="21"/>
      <c r="U16" s="21"/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30.75" hidden="false" customHeight="true" outlineLevel="0" collapsed="false">
      <c r="B17" s="14" t="n">
        <v>8</v>
      </c>
      <c r="C17" s="25" t="s">
        <v>24</v>
      </c>
      <c r="D17" s="25"/>
      <c r="E17" s="16" t="n">
        <f aca="false">[1]11_1!G17</f>
        <v>702</v>
      </c>
      <c r="F17" s="19" t="n">
        <f aca="false">IF(E8=0,IF(E17=0,0,100),L17)</f>
        <v>1.49887904345041</v>
      </c>
      <c r="G17" s="27" t="n">
        <v>695</v>
      </c>
      <c r="H17" s="19" t="n">
        <f aca="false">IF(G8=0,IF(G17=0,0,100),M17)</f>
        <v>1.74811982795483</v>
      </c>
      <c r="I17" s="18" t="n">
        <f aca="false">SUM(G17-E17)</f>
        <v>-7</v>
      </c>
      <c r="J17" s="19" t="n">
        <f aca="false">IF(E17=0,IF(I17=0,0,100),N17)</f>
        <v>-0.997150997150997</v>
      </c>
      <c r="K17" s="20"/>
      <c r="L17" s="21" t="n">
        <f aca="false">SUM(E17*100/E8)</f>
        <v>1.49887904345041</v>
      </c>
      <c r="M17" s="21" t="n">
        <f aca="false">SUM(G17*100/G8)</f>
        <v>1.74811982795483</v>
      </c>
      <c r="N17" s="21" t="n">
        <f aca="false">SUM(I17*100/E17)</f>
        <v>-0.997150997150997</v>
      </c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5.75" hidden="false" customHeight="true" outlineLevel="0" collapsed="false">
      <c r="B18" s="14"/>
      <c r="C18" s="26" t="s">
        <v>25</v>
      </c>
      <c r="D18" s="26"/>
      <c r="E18" s="16" t="n">
        <f aca="false">[1]11_1!G18</f>
        <v>0</v>
      </c>
      <c r="F18" s="19" t="s">
        <v>19</v>
      </c>
      <c r="G18" s="27"/>
      <c r="H18" s="19" t="s">
        <v>20</v>
      </c>
      <c r="I18" s="18" t="s">
        <v>20</v>
      </c>
      <c r="J18" s="19" t="s">
        <v>20</v>
      </c>
      <c r="K18" s="20"/>
      <c r="L18" s="21" t="n">
        <f aca="false">SUM(E18*100/E8)</f>
        <v>0</v>
      </c>
      <c r="M18" s="21" t="n">
        <f aca="false">SUM(G18*100/G8)</f>
        <v>0</v>
      </c>
      <c r="N18" s="21" t="e">
        <f aca="false">SUM(I18*100/E18)</f>
        <v>#VALUE!</v>
      </c>
      <c r="O18" s="21"/>
      <c r="P18" s="21"/>
      <c r="Q18" s="21"/>
      <c r="R18" s="21"/>
      <c r="S18" s="21"/>
      <c r="T18" s="21"/>
      <c r="U18" s="21"/>
      <c r="V18" s="21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customFormat="false" ht="17.25" hidden="false" customHeight="true" outlineLevel="0" collapsed="false">
      <c r="B19" s="14"/>
      <c r="C19" s="26" t="s">
        <v>26</v>
      </c>
      <c r="D19" s="26"/>
      <c r="E19" s="16" t="n">
        <f aca="false">[1]11_1!G19</f>
        <v>0</v>
      </c>
      <c r="F19" s="19" t="s">
        <v>19</v>
      </c>
      <c r="G19" s="27"/>
      <c r="H19" s="19" t="s">
        <v>20</v>
      </c>
      <c r="I19" s="18" t="s">
        <v>20</v>
      </c>
      <c r="J19" s="19" t="s">
        <v>20</v>
      </c>
      <c r="K19" s="20"/>
      <c r="L19" s="21" t="n">
        <f aca="false">SUM(E19*100/E8)</f>
        <v>0</v>
      </c>
      <c r="M19" s="21" t="n">
        <f aca="false">SUM(G19*100/G8)</f>
        <v>0</v>
      </c>
      <c r="N19" s="21" t="e">
        <f aca="false">SUM(I19*100/E19)</f>
        <v>#VALUE!</v>
      </c>
      <c r="O19" s="21"/>
      <c r="P19" s="21"/>
      <c r="Q19" s="21"/>
      <c r="R19" s="21"/>
      <c r="S19" s="21"/>
      <c r="T19" s="21"/>
      <c r="U19" s="21"/>
      <c r="V19" s="21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customFormat="false" ht="27.75" hidden="false" customHeight="true" outlineLevel="0" collapsed="false">
      <c r="B20" s="14" t="n">
        <v>9</v>
      </c>
      <c r="C20" s="24" t="s">
        <v>27</v>
      </c>
      <c r="D20" s="24"/>
      <c r="E20" s="16" t="n">
        <f aca="false">[1]11_1!G20</f>
        <v>17</v>
      </c>
      <c r="F20" s="19" t="n">
        <f aca="false">IF(E8=0,IF(E20=0,0,100),L20)</f>
        <v>0.0362976406533575</v>
      </c>
      <c r="G20" s="27" t="n">
        <v>64</v>
      </c>
      <c r="H20" s="19" t="n">
        <f aca="false">IF(G8=0,IF(G20=0,0,100),M20)</f>
        <v>0.160977940991524</v>
      </c>
      <c r="I20" s="18" t="n">
        <f aca="false">SUM(G20-E20)</f>
        <v>47</v>
      </c>
      <c r="J20" s="19" t="n">
        <f aca="false">IF(E20=0,IF(I20=0,0,100),N20)</f>
        <v>276.470588235294</v>
      </c>
      <c r="K20" s="20"/>
      <c r="L20" s="21" t="n">
        <f aca="false">SUM(E20*100/E8)</f>
        <v>0.0362976406533575</v>
      </c>
      <c r="M20" s="21" t="n">
        <f aca="false">SUM(G20*100/G8)</f>
        <v>0.160977940991524</v>
      </c>
      <c r="N20" s="21" t="n">
        <f aca="false">SUM(I20*100/E20)</f>
        <v>276.470588235294</v>
      </c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customFormat="false" ht="39.75" hidden="false" customHeight="true" outlineLevel="0" collapsed="false">
      <c r="B21" s="14" t="n">
        <v>10</v>
      </c>
      <c r="C21" s="24" t="s">
        <v>28</v>
      </c>
      <c r="D21" s="24"/>
      <c r="E21" s="16" t="n">
        <f aca="false">[1]11_1!G21</f>
        <v>9479</v>
      </c>
      <c r="F21" s="19" t="n">
        <f aca="false">IF(E8=0,IF(E21=0,0,100),L21)</f>
        <v>20.2391373972457</v>
      </c>
      <c r="G21" s="27" t="n">
        <v>8476</v>
      </c>
      <c r="H21" s="19" t="n">
        <f aca="false">IF(G8=0,IF(G21=0,0,100),M21)</f>
        <v>21.3195160600649</v>
      </c>
      <c r="I21" s="18" t="n">
        <f aca="false">SUM(G21-E21)</f>
        <v>-1003</v>
      </c>
      <c r="J21" s="19" t="n">
        <f aca="false">IF(E21=0,IF(I21=0,0,100),N21)</f>
        <v>-10.5812849456694</v>
      </c>
      <c r="K21" s="20"/>
      <c r="L21" s="21" t="n">
        <f aca="false">SUM(E21*100/E8)</f>
        <v>20.2391373972457</v>
      </c>
      <c r="M21" s="21" t="n">
        <f aca="false">SUM(G21*100/G8)</f>
        <v>21.3195160600649</v>
      </c>
      <c r="N21" s="21" t="n">
        <f aca="false">SUM(I21*100/E21)</f>
        <v>-10.5812849456694</v>
      </c>
      <c r="O21" s="21"/>
      <c r="P21" s="21"/>
      <c r="Q21" s="21"/>
      <c r="R21" s="21"/>
      <c r="S21" s="21"/>
      <c r="T21" s="21"/>
      <c r="U21" s="21"/>
      <c r="V21" s="21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customFormat="false" ht="15" hidden="false" customHeight="true" outlineLevel="0" collapsed="false">
      <c r="B22" s="14"/>
      <c r="C22" s="28" t="s">
        <v>29</v>
      </c>
      <c r="D22" s="28"/>
      <c r="E22" s="16" t="n">
        <f aca="false">[1]11_1!G22</f>
        <v>772</v>
      </c>
      <c r="F22" s="19" t="n">
        <f aca="false">IF(E8=0,IF(E22=0,0,100),L22)</f>
        <v>1.64833991672894</v>
      </c>
      <c r="G22" s="27" t="n">
        <v>718</v>
      </c>
      <c r="H22" s="19" t="n">
        <f aca="false">IF(G8=0,IF(G22=0,0,100),M22)</f>
        <v>1.80597127549865</v>
      </c>
      <c r="I22" s="18" t="n">
        <f aca="false">SUM(G22-E22)</f>
        <v>-54</v>
      </c>
      <c r="J22" s="19" t="n">
        <f aca="false">IF(E22=0,IF(I22=0,0,100),N22)</f>
        <v>-6.99481865284974</v>
      </c>
      <c r="K22" s="20"/>
      <c r="L22" s="21" t="n">
        <f aca="false">SUM(E22*100/E8)</f>
        <v>1.64833991672894</v>
      </c>
      <c r="M22" s="21" t="n">
        <f aca="false">SUM(G22*100/G8)</f>
        <v>1.80597127549865</v>
      </c>
      <c r="N22" s="21" t="n">
        <f aca="false">SUM(I22*100/E22)</f>
        <v>-6.99481865284974</v>
      </c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customFormat="false" ht="21.75" hidden="false" customHeight="true" outlineLevel="0" collapsed="false">
      <c r="B23" s="14"/>
      <c r="C23" s="28" t="s">
        <v>30</v>
      </c>
      <c r="D23" s="28"/>
      <c r="E23" s="16" t="n">
        <f aca="false">[1]11_1!G23</f>
        <v>1616</v>
      </c>
      <c r="F23" s="19" t="n">
        <f aca="false">IF(E8=0,IF(E23=0,0,100),L23)</f>
        <v>3.45041101740152</v>
      </c>
      <c r="G23" s="27" t="n">
        <v>1345</v>
      </c>
      <c r="H23" s="19" t="n">
        <f aca="false">IF(G8=0,IF(G23=0,0,100),M23)</f>
        <v>3.38305204114999</v>
      </c>
      <c r="I23" s="18" t="n">
        <f aca="false">SUM(G23-E23)</f>
        <v>-271</v>
      </c>
      <c r="J23" s="19" t="n">
        <f aca="false">IF(E23=0,IF(I23=0,0,100),N23)</f>
        <v>-16.769801980198</v>
      </c>
      <c r="K23" s="20"/>
      <c r="L23" s="21" t="n">
        <f aca="false">SUM(E23*100/E8)</f>
        <v>3.45041101740152</v>
      </c>
      <c r="M23" s="21" t="n">
        <f aca="false">SUM(G23*100/G8)</f>
        <v>3.38305204114999</v>
      </c>
      <c r="N23" s="21" t="n">
        <f aca="false">SUM(I23*100/E23)</f>
        <v>-16.769801980198</v>
      </c>
      <c r="O23" s="21"/>
      <c r="P23" s="21"/>
      <c r="Q23" s="21"/>
      <c r="R23" s="21"/>
      <c r="S23" s="21"/>
      <c r="T23" s="21"/>
      <c r="U23" s="21"/>
      <c r="V23" s="21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</row>
    <row r="24" customFormat="false" ht="20.25" hidden="false" customHeight="true" outlineLevel="0" collapsed="false">
      <c r="B24" s="14"/>
      <c r="C24" s="25" t="s">
        <v>31</v>
      </c>
      <c r="D24" s="25"/>
      <c r="E24" s="16" t="n">
        <f aca="false">[1]11_1!G24</f>
        <v>2388</v>
      </c>
      <c r="F24" s="19" t="n">
        <f aca="false">IF(E8=0,IF(E24=0,0,100),L24)</f>
        <v>5.09875093413046</v>
      </c>
      <c r="G24" s="29" t="n">
        <f aca="false">SUM(G22:G23)</f>
        <v>2063</v>
      </c>
      <c r="H24" s="19" t="n">
        <f aca="false">IF(G8=0,IF(G24=0,0,100),M24)</f>
        <v>5.18902331664864</v>
      </c>
      <c r="I24" s="18" t="n">
        <f aca="false">SUM(G24-E24)</f>
        <v>-325</v>
      </c>
      <c r="J24" s="19" t="n">
        <f aca="false">IF(E24=0,IF(I24=0,0,100),N24)</f>
        <v>-13.6097152428811</v>
      </c>
      <c r="K24" s="20"/>
      <c r="L24" s="21" t="n">
        <f aca="false">SUM(E24*100/E8)</f>
        <v>5.09875093413046</v>
      </c>
      <c r="M24" s="21" t="n">
        <f aca="false">SUM(G24*100/G8)</f>
        <v>5.18902331664864</v>
      </c>
      <c r="N24" s="21" t="n">
        <f aca="false">SUM(I24*100/E24)</f>
        <v>-13.6097152428811</v>
      </c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customFormat="false" ht="16.5" hidden="false" customHeight="true" outlineLevel="0" collapsed="false">
      <c r="B25" s="14"/>
      <c r="C25" s="28" t="s">
        <v>32</v>
      </c>
      <c r="D25" s="28"/>
      <c r="E25" s="16" t="n">
        <f aca="false">[1]11_1!G25</f>
        <v>2302</v>
      </c>
      <c r="F25" s="19" t="n">
        <f aca="false">IF(E8=0,IF(E25=0,0,100),L25)</f>
        <v>4.91512757553112</v>
      </c>
      <c r="G25" s="27" t="n">
        <v>2097</v>
      </c>
      <c r="H25" s="19" t="n">
        <f aca="false">IF(G8=0,IF(G25=0,0,100),M25)</f>
        <v>5.27454284780039</v>
      </c>
      <c r="I25" s="18" t="n">
        <f aca="false">SUM(G25-E25)</f>
        <v>-205</v>
      </c>
      <c r="J25" s="19" t="n">
        <f aca="false">IF(E25=0,IF(I25=0,0,100),N25)</f>
        <v>-8.90529973935708</v>
      </c>
      <c r="K25" s="20"/>
      <c r="L25" s="21" t="n">
        <f aca="false">SUM(E25*100/E8)</f>
        <v>4.91512757553112</v>
      </c>
      <c r="M25" s="21" t="n">
        <f aca="false">SUM(G25*100/G8)</f>
        <v>5.27454284780039</v>
      </c>
      <c r="N25" s="21" t="n">
        <f aca="false">SUM(I25*100/E25)</f>
        <v>-8.90529973935708</v>
      </c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customFormat="false" ht="17.25" hidden="false" customHeight="true" outlineLevel="0" collapsed="false">
      <c r="B26" s="14"/>
      <c r="C26" s="28" t="s">
        <v>33</v>
      </c>
      <c r="D26" s="28"/>
      <c r="E26" s="16" t="n">
        <f aca="false">[1]11_1!G26</f>
        <v>3256</v>
      </c>
      <c r="F26" s="19" t="n">
        <f aca="false">IF(E8=0,IF(E26=0,0,100),L26)</f>
        <v>6.95206576278424</v>
      </c>
      <c r="G26" s="27" t="n">
        <v>3034</v>
      </c>
      <c r="H26" s="19" t="n">
        <f aca="false">IF(G8=0,IF(G26=0,0,100),M26)</f>
        <v>7.63136051512941</v>
      </c>
      <c r="I26" s="18" t="n">
        <f aca="false">SUM(G26-E26)</f>
        <v>-222</v>
      </c>
      <c r="J26" s="19" t="n">
        <f aca="false">IF(E26=0,IF(I26=0,0,100),N26)</f>
        <v>-6.81818181818182</v>
      </c>
      <c r="K26" s="20"/>
      <c r="L26" s="21" t="n">
        <f aca="false">SUM(E26*100/E8)</f>
        <v>6.95206576278424</v>
      </c>
      <c r="M26" s="21" t="n">
        <f aca="false">SUM(G26*100/G8)</f>
        <v>7.63136051512941</v>
      </c>
      <c r="N26" s="21" t="n">
        <f aca="false">SUM(I26*100/E26)</f>
        <v>-6.81818181818182</v>
      </c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17.25" hidden="false" customHeight="true" outlineLevel="0" collapsed="false">
      <c r="B27" s="14"/>
      <c r="C27" s="28" t="s">
        <v>34</v>
      </c>
      <c r="D27" s="28"/>
      <c r="E27" s="16" t="n">
        <f aca="false">[1]11_1!G27</f>
        <v>1381</v>
      </c>
      <c r="F27" s="19" t="n">
        <f aca="false">IF(E8=0,IF(E27=0,0,100),L27)</f>
        <v>2.94864951425216</v>
      </c>
      <c r="G27" s="27" t="n">
        <v>1136</v>
      </c>
      <c r="H27" s="19" t="n">
        <f aca="false">IF(G8=0,IF(G27=0,0,100),M27)</f>
        <v>2.85735845259954</v>
      </c>
      <c r="I27" s="18" t="n">
        <f aca="false">SUM(G27-E27)</f>
        <v>-245</v>
      </c>
      <c r="J27" s="19"/>
      <c r="K27" s="20"/>
      <c r="L27" s="21" t="n">
        <f aca="false">SUM(E27*100/E8)</f>
        <v>2.94864951425216</v>
      </c>
      <c r="M27" s="21" t="n">
        <f aca="false">SUM(G27*100/G8)</f>
        <v>2.85735845259954</v>
      </c>
      <c r="N27" s="21" t="e">
        <f aca="false">SUM(I27*100/O27)</f>
        <v>#REF!</v>
      </c>
      <c r="O27" s="21" t="e">
        <f aca="false">SUM(E27+#REF!)</f>
        <v>#REF!</v>
      </c>
      <c r="P27" s="21"/>
      <c r="Q27" s="21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customFormat="false" ht="15.75" hidden="false" customHeight="true" outlineLevel="0" collapsed="false">
      <c r="B28" s="14"/>
      <c r="C28" s="28" t="s">
        <v>35</v>
      </c>
      <c r="D28" s="28"/>
      <c r="E28" s="16" t="n">
        <f aca="false">[1]11_1!G28</f>
        <v>152</v>
      </c>
      <c r="F28" s="19" t="n">
        <f aca="false">IF(E8=0,IF(E28=0,0,100),L28)</f>
        <v>0.324543610547667</v>
      </c>
      <c r="G28" s="27" t="n">
        <v>145</v>
      </c>
      <c r="H28" s="19" t="n">
        <f aca="false">IF(G8=0,IF(G28=0,0,100),M28)</f>
        <v>0.36471564755892</v>
      </c>
      <c r="I28" s="18" t="n">
        <f aca="false">SUM(G28-E28)</f>
        <v>-7</v>
      </c>
      <c r="J28" s="19" t="n">
        <f aca="false">IF(E28=0,IF(I28=0,0,100),N28)</f>
        <v>-4.60526315789474</v>
      </c>
      <c r="K28" s="20"/>
      <c r="L28" s="21" t="n">
        <f aca="false">SUM(E28*100/E8)</f>
        <v>0.324543610547667</v>
      </c>
      <c r="M28" s="21" t="n">
        <f aca="false">SUM(G28*100/G8)</f>
        <v>0.36471564755892</v>
      </c>
      <c r="N28" s="21" t="n">
        <f aca="false">SUM(I28*100/E28)</f>
        <v>-4.60526315789474</v>
      </c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customFormat="false" ht="16.5" hidden="false" customHeight="true" outlineLevel="0" collapsed="false">
      <c r="B29" s="14"/>
      <c r="C29" s="28" t="s">
        <v>36</v>
      </c>
      <c r="D29" s="28"/>
      <c r="E29" s="16" t="n">
        <f aca="false">[1]11_1!G29</f>
        <v>0</v>
      </c>
      <c r="F29" s="19" t="n">
        <f aca="false">IF(E8=0,IF(E29=0,0,100),L29)</f>
        <v>0</v>
      </c>
      <c r="G29" s="27" t="n">
        <v>1</v>
      </c>
      <c r="H29" s="19" t="n">
        <f aca="false">IF(G8=0,IF(G29=0,0,100),M29)</f>
        <v>0.00251528032799256</v>
      </c>
      <c r="I29" s="18" t="n">
        <f aca="false">SUM(G29-E29)</f>
        <v>1</v>
      </c>
      <c r="J29" s="19" t="n">
        <f aca="false">IF(E29=0,IF(I29=0,0,100),N29)</f>
        <v>100</v>
      </c>
      <c r="K29" s="20"/>
      <c r="L29" s="21" t="n">
        <f aca="false">SUM(E29*100/E8)</f>
        <v>0</v>
      </c>
      <c r="M29" s="21" t="n">
        <f aca="false">SUM(G29*100/G8)</f>
        <v>0.00251528032799256</v>
      </c>
      <c r="N29" s="21" t="e">
        <f aca="false">SUM(I29*100/O29)</f>
        <v>#DIV/0!</v>
      </c>
      <c r="O29" s="21" t="n">
        <f aca="false">SUM(E29:E29)</f>
        <v>0</v>
      </c>
      <c r="P29" s="21"/>
      <c r="Q29" s="21"/>
      <c r="R29" s="21"/>
      <c r="S29" s="21"/>
      <c r="T29" s="21"/>
      <c r="U29" s="21"/>
      <c r="V29" s="21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customFormat="false" ht="19.5" hidden="false" customHeight="true" outlineLevel="0" collapsed="false">
      <c r="B30" s="14" t="n">
        <v>11</v>
      </c>
      <c r="C30" s="25" t="s">
        <v>37</v>
      </c>
      <c r="D30" s="25"/>
      <c r="E30" s="16" t="n">
        <f aca="false">[1]11_1!G30</f>
        <v>28</v>
      </c>
      <c r="F30" s="19" t="n">
        <f aca="false">IF(E8=0,IF(E30=0,0,100),L30)</f>
        <v>0.0597843493114124</v>
      </c>
      <c r="G30" s="27" t="n">
        <v>13</v>
      </c>
      <c r="H30" s="19" t="n">
        <f aca="false">IF(G8=0,IF(G30=0,0,100),M30)</f>
        <v>0.0326986442639032</v>
      </c>
      <c r="I30" s="18" t="n">
        <f aca="false">SUM(G30-E30)</f>
        <v>-15</v>
      </c>
      <c r="J30" s="19" t="n">
        <f aca="false">IF(E30=0,IF(I30=0,0,100),N30)</f>
        <v>-53.5714285714286</v>
      </c>
      <c r="K30" s="20"/>
      <c r="L30" s="21" t="n">
        <f aca="false">SUM(E30*100/E8)</f>
        <v>0.0597843493114124</v>
      </c>
      <c r="M30" s="21" t="n">
        <f aca="false">SUM(G30*100/G8)</f>
        <v>0.0326986442639032</v>
      </c>
      <c r="N30" s="21" t="n">
        <f aca="false">SUM(I30*100/E30)</f>
        <v>-53.5714285714286</v>
      </c>
      <c r="O30" s="21"/>
      <c r="P30" s="21"/>
      <c r="Q30" s="21"/>
      <c r="R30" s="21"/>
      <c r="S30" s="21"/>
      <c r="T30" s="21"/>
      <c r="U30" s="21"/>
      <c r="V30" s="21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15.75" hidden="false" customHeight="true" outlineLevel="0" collapsed="false">
      <c r="B31" s="14" t="n">
        <v>12</v>
      </c>
      <c r="C31" s="25" t="s">
        <v>38</v>
      </c>
      <c r="D31" s="25"/>
      <c r="E31" s="16" t="n">
        <f aca="false">[1]11_1!G31</f>
        <v>56</v>
      </c>
      <c r="F31" s="19" t="n">
        <f aca="false">IF(E8=0,IF(E31=0,0,100),L31)</f>
        <v>0.119568698622825</v>
      </c>
      <c r="G31" s="27" t="n">
        <v>61</v>
      </c>
      <c r="H31" s="19" t="n">
        <f aca="false">IF(G8=0,IF(G31=0,0,100),M31)</f>
        <v>0.153432100007546</v>
      </c>
      <c r="I31" s="18" t="n">
        <f aca="false">SUM(G31-E31)</f>
        <v>5</v>
      </c>
      <c r="J31" s="19" t="n">
        <f aca="false">IF(E31=0,IF(I31=0,0,100),N31)</f>
        <v>8.92857142857143</v>
      </c>
      <c r="K31" s="20"/>
      <c r="L31" s="21" t="n">
        <f aca="false">SUM(E31*100/E8)</f>
        <v>0.119568698622825</v>
      </c>
      <c r="M31" s="21" t="n">
        <f aca="false">SUM(G31*100/G8)</f>
        <v>0.153432100007546</v>
      </c>
      <c r="N31" s="21" t="n">
        <f aca="false">SUM(I31*100/E31)</f>
        <v>8.92857142857143</v>
      </c>
      <c r="O31" s="21"/>
      <c r="P31" s="21"/>
      <c r="Q31" s="21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customFormat="false" ht="24.75" hidden="false" customHeight="true" outlineLevel="0" collapsed="false">
      <c r="B32" s="14" t="n">
        <v>13</v>
      </c>
      <c r="C32" s="25" t="s">
        <v>39</v>
      </c>
      <c r="D32" s="25"/>
      <c r="E32" s="16" t="n">
        <f aca="false">[1]11_1!G32</f>
        <v>20934</v>
      </c>
      <c r="F32" s="19" t="n">
        <f aca="false">IF(E8=0,IF(E32=0,0,100),L32)</f>
        <v>44.697341731611</v>
      </c>
      <c r="G32" s="30" t="n">
        <f aca="false">SUM(G33:G35)</f>
        <v>16915</v>
      </c>
      <c r="H32" s="19" t="n">
        <f aca="false">IF(G8=0,IF(G32=0,0,100),M32)</f>
        <v>42.5459667479941</v>
      </c>
      <c r="I32" s="18" t="n">
        <f aca="false">SUM(G32-E32)</f>
        <v>-4019</v>
      </c>
      <c r="J32" s="19" t="n">
        <f aca="false">IF(E32=0,IF(I32=0,0,100),N32)</f>
        <v>-19.1984331709181</v>
      </c>
      <c r="K32" s="20"/>
      <c r="L32" s="21" t="n">
        <f aca="false">SUM(E32*100/E8)</f>
        <v>44.697341731611</v>
      </c>
      <c r="M32" s="21" t="n">
        <f aca="false">SUM(G32*100/G8)</f>
        <v>42.5459667479941</v>
      </c>
      <c r="N32" s="21" t="n">
        <f aca="false">SUM(I32*100/E32)</f>
        <v>-19.1984331709181</v>
      </c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5" hidden="false" customHeight="true" outlineLevel="0" collapsed="false">
      <c r="B33" s="14"/>
      <c r="C33" s="28" t="s">
        <v>40</v>
      </c>
      <c r="D33" s="28"/>
      <c r="E33" s="16" t="n">
        <f aca="false">[1]11_1!G33</f>
        <v>19929</v>
      </c>
      <c r="F33" s="19" t="n">
        <f aca="false">IF(E8=0,IF(E33=0,0,100),L33)</f>
        <v>42.5515106223978</v>
      </c>
      <c r="G33" s="16" t="n">
        <v>16495</v>
      </c>
      <c r="H33" s="19" t="n">
        <f aca="false">IF(G8=0,IF(G33=0,0,100),M33)</f>
        <v>41.4895490102372</v>
      </c>
      <c r="I33" s="18" t="n">
        <f aca="false">SUM(G33-E33)</f>
        <v>-3434</v>
      </c>
      <c r="J33" s="19" t="n">
        <f aca="false">IF(E33=0,IF(I33=0,0,100),N33)</f>
        <v>-17.2311706558282</v>
      </c>
      <c r="K33" s="20"/>
      <c r="L33" s="21" t="n">
        <f aca="false">SUM(E33*100/E8)</f>
        <v>42.5515106223978</v>
      </c>
      <c r="M33" s="21" t="n">
        <f aca="false">SUM(G33*100/G8)</f>
        <v>41.4895490102372</v>
      </c>
      <c r="N33" s="21" t="n">
        <f aca="false">SUM(I33*100/E33)</f>
        <v>-17.2311706558282</v>
      </c>
      <c r="O33" s="21"/>
      <c r="P33" s="21"/>
      <c r="Q33" s="21"/>
      <c r="R33" s="21"/>
      <c r="S33" s="21"/>
      <c r="T33" s="21"/>
      <c r="U33" s="21"/>
      <c r="V33" s="21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9.5" hidden="false" customHeight="true" outlineLevel="0" collapsed="false">
      <c r="B34" s="14"/>
      <c r="C34" s="31" t="s">
        <v>41</v>
      </c>
      <c r="D34" s="31"/>
      <c r="E34" s="16" t="n">
        <f aca="false">[1]11_1!G34</f>
        <v>772</v>
      </c>
      <c r="F34" s="19" t="n">
        <f aca="false">IF(E8=0,IF(E34=0,0,100),L34)</f>
        <v>1.64833991672894</v>
      </c>
      <c r="G34" s="27" t="n">
        <v>146</v>
      </c>
      <c r="H34" s="19" t="n">
        <f aca="false">IF(G8=0,IF(G34=0,0,100),M34)</f>
        <v>0.367230927886913</v>
      </c>
      <c r="I34" s="18" t="n">
        <f aca="false">SUM(G34-E34)</f>
        <v>-626</v>
      </c>
      <c r="J34" s="19" t="n">
        <f aca="false">IF(E34=0,IF(I34=0,0,100),N34)</f>
        <v>-81.0880829015544</v>
      </c>
      <c r="K34" s="20"/>
      <c r="L34" s="21" t="n">
        <f aca="false">SUM(E34*100/E8)</f>
        <v>1.64833991672894</v>
      </c>
      <c r="M34" s="21" t="n">
        <f aca="false">SUM(G34*100/G8)</f>
        <v>0.367230927886913</v>
      </c>
      <c r="N34" s="21" t="n">
        <f aca="false">SUM(I34*100/E34)</f>
        <v>-81.0880829015544</v>
      </c>
      <c r="O34" s="21"/>
      <c r="P34" s="21"/>
      <c r="Q34" s="21"/>
      <c r="R34" s="21"/>
      <c r="S34" s="21"/>
      <c r="T34" s="21"/>
      <c r="U34" s="21"/>
      <c r="V34" s="21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5" hidden="false" customHeight="true" outlineLevel="0" collapsed="false">
      <c r="B35" s="14"/>
      <c r="C35" s="28" t="s">
        <v>42</v>
      </c>
      <c r="D35" s="28"/>
      <c r="E35" s="16" t="n">
        <f aca="false">[1]11_1!G35</f>
        <v>233</v>
      </c>
      <c r="F35" s="19" t="n">
        <f aca="false">IF(E8=0,IF(E35=0,0,100),L35)</f>
        <v>0.497491192484253</v>
      </c>
      <c r="G35" s="27" t="n">
        <v>274</v>
      </c>
      <c r="H35" s="19" t="n">
        <f aca="false">IF(G8=0,IF(G35=0,0,100),M35)</f>
        <v>0.68918680986996</v>
      </c>
      <c r="I35" s="18" t="n">
        <f aca="false">SUM(G35-E35)</f>
        <v>41</v>
      </c>
      <c r="J35" s="19" t="n">
        <f aca="false">IF(E35=0,IF(I35=0,0,100),N35)</f>
        <v>17.5965665236052</v>
      </c>
      <c r="K35" s="20"/>
      <c r="L35" s="21" t="n">
        <f aca="false">SUM(E35*100/E8)</f>
        <v>0.497491192484253</v>
      </c>
      <c r="M35" s="21" t="n">
        <f aca="false">SUM(G35*100/G8)</f>
        <v>0.68918680986996</v>
      </c>
      <c r="N35" s="21" t="n">
        <f aca="false">SUM(I35*100/E35)</f>
        <v>17.5965665236052</v>
      </c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17.25" hidden="false" customHeight="true" outlineLevel="0" collapsed="false">
      <c r="B36" s="14" t="n">
        <v>14</v>
      </c>
      <c r="C36" s="32" t="s">
        <v>43</v>
      </c>
      <c r="D36" s="33" t="s">
        <v>44</v>
      </c>
      <c r="E36" s="16" t="n">
        <f aca="false">[1]11_1!G36</f>
        <v>1099</v>
      </c>
      <c r="F36" s="19" t="n">
        <f aca="false">IF(E8=0,IF(E36=0,0,100),L36)</f>
        <v>2.34653571047294</v>
      </c>
      <c r="G36" s="16" t="n">
        <v>767</v>
      </c>
      <c r="H36" s="19" t="n">
        <f aca="false">IF(G8=0,IF(G36=0,0,100),M36)</f>
        <v>1.92922001157029</v>
      </c>
      <c r="I36" s="18" t="n">
        <f aca="false">SUM(G36-E36)</f>
        <v>-332</v>
      </c>
      <c r="J36" s="19" t="n">
        <f aca="false">IF(E36=0,IF(I36=0,0,100),N36)</f>
        <v>-30.2092811646952</v>
      </c>
      <c r="K36" s="20"/>
      <c r="L36" s="21" t="n">
        <f aca="false">SUM(E36*100/E8)</f>
        <v>2.34653571047294</v>
      </c>
      <c r="M36" s="21" t="n">
        <f aca="false">SUM(G36*100/G8)</f>
        <v>1.92922001157029</v>
      </c>
      <c r="N36" s="21" t="n">
        <f aca="false">SUM(I36*100/E36)</f>
        <v>-30.2092811646952</v>
      </c>
      <c r="O36" s="21"/>
      <c r="P36" s="21"/>
      <c r="Q36" s="21"/>
      <c r="R36" s="21"/>
      <c r="S36" s="21"/>
      <c r="T36" s="21"/>
      <c r="U36" s="21"/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42.75" hidden="false" customHeight="true" outlineLevel="0" collapsed="false">
      <c r="B37" s="14"/>
      <c r="C37" s="32"/>
      <c r="D37" s="34" t="s">
        <v>45</v>
      </c>
      <c r="E37" s="16" t="n">
        <f aca="false">[1]11_1!G37</f>
        <v>1316</v>
      </c>
      <c r="F37" s="19" t="n">
        <f aca="false">IF(E8=0,IF(E37=0,0,100),L37)</f>
        <v>2.80986441763638</v>
      </c>
      <c r="G37" s="16" t="n">
        <v>920</v>
      </c>
      <c r="H37" s="19" t="n">
        <f aca="false">IF(G8=0,IF(G37=0,0,100),M37)</f>
        <v>2.31405790175315</v>
      </c>
      <c r="I37" s="18" t="n">
        <f aca="false">SUM(G37-E37)</f>
        <v>-396</v>
      </c>
      <c r="J37" s="19" t="n">
        <f aca="false">IF(E37=0,IF(I37=0,0,100),N37)</f>
        <v>-30.0911854103343</v>
      </c>
      <c r="K37" s="20"/>
      <c r="L37" s="21" t="n">
        <f aca="false">SUM(E37*100/E8)</f>
        <v>2.80986441763638</v>
      </c>
      <c r="M37" s="21" t="n">
        <f aca="false">SUM(G37*100/G8)</f>
        <v>2.31405790175315</v>
      </c>
      <c r="N37" s="21" t="n">
        <f aca="false">SUM(I37*100/E37)</f>
        <v>-30.0911854103343</v>
      </c>
      <c r="O37" s="21"/>
      <c r="P37" s="21"/>
      <c r="Q37" s="21"/>
      <c r="R37" s="21"/>
      <c r="S37" s="21"/>
      <c r="T37" s="21"/>
      <c r="U37" s="21"/>
      <c r="V37" s="21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15" hidden="false" customHeight="false" outlineLevel="0" collapsed="false">
      <c r="B38" s="14"/>
      <c r="C38" s="32"/>
      <c r="D38" s="33" t="s">
        <v>46</v>
      </c>
      <c r="E38" s="16" t="n">
        <f aca="false">[1]11_1!G38</f>
        <v>70</v>
      </c>
      <c r="F38" s="19" t="n">
        <f aca="false">IF(E8=0,IF(E38=0,0,100),L38)</f>
        <v>0.149460873278531</v>
      </c>
      <c r="G38" s="16" t="n">
        <v>33</v>
      </c>
      <c r="H38" s="19" t="n">
        <f aca="false">IF(G8=0,IF(G38=0,0,100),M38)</f>
        <v>0.0830042508237543</v>
      </c>
      <c r="I38" s="18" t="n">
        <f aca="false">SUM(G38-E38)</f>
        <v>-37</v>
      </c>
      <c r="J38" s="19" t="n">
        <f aca="false">IF(E38=0,IF(I38=0,0,100),N38)</f>
        <v>-52.8571428571429</v>
      </c>
      <c r="K38" s="20"/>
      <c r="L38" s="21" t="n">
        <f aca="false">SUM(E38*100/E8)</f>
        <v>0.149460873278531</v>
      </c>
      <c r="M38" s="21" t="n">
        <f aca="false">SUM(G38*100/G8)</f>
        <v>0.0830042508237543</v>
      </c>
      <c r="N38" s="21" t="n">
        <f aca="false">SUM(I38*100/E38)</f>
        <v>-52.8571428571429</v>
      </c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43.5" hidden="false" customHeight="true" outlineLevel="0" collapsed="false">
      <c r="B39" s="14"/>
      <c r="C39" s="32"/>
      <c r="D39" s="34" t="s">
        <v>47</v>
      </c>
      <c r="E39" s="16" t="n">
        <f aca="false">[1]11_1!G39</f>
        <v>92</v>
      </c>
      <c r="F39" s="19" t="n">
        <f aca="false">IF(E8=0,IF(E39=0,0,100),L39)</f>
        <v>0.196434290594641</v>
      </c>
      <c r="G39" s="16" t="n">
        <v>33</v>
      </c>
      <c r="H39" s="19" t="n">
        <f aca="false">IF(G8=0,IF(G39=0,0,100),M39)</f>
        <v>0.0830042508237543</v>
      </c>
      <c r="I39" s="18" t="n">
        <f aca="false">SUM(G39-E39)</f>
        <v>-59</v>
      </c>
      <c r="J39" s="19" t="n">
        <f aca="false">IF(E39=0,IF(I39=0,0,100),N39)</f>
        <v>-64.1304347826087</v>
      </c>
      <c r="K39" s="20"/>
      <c r="L39" s="21" t="n">
        <f aca="false">SUM(E39*100/E8)</f>
        <v>0.196434290594641</v>
      </c>
      <c r="M39" s="21" t="n">
        <f aca="false">SUM(G39*100/G8)</f>
        <v>0.0830042508237543</v>
      </c>
      <c r="N39" s="21" t="n">
        <f aca="false">SUM(I39*100/E39)</f>
        <v>-64.1304347826087</v>
      </c>
      <c r="O39" s="21"/>
      <c r="P39" s="21"/>
      <c r="Q39" s="21"/>
      <c r="R39" s="21"/>
      <c r="S39" s="21"/>
      <c r="T39" s="21"/>
      <c r="U39" s="21"/>
      <c r="V39" s="21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29.25" hidden="false" customHeight="true" outlineLevel="0" collapsed="false">
      <c r="B40" s="14" t="n">
        <v>15</v>
      </c>
      <c r="C40" s="24" t="s">
        <v>48</v>
      </c>
      <c r="D40" s="24"/>
      <c r="E40" s="16" t="n">
        <f aca="false">[1]11_1!G40</f>
        <v>1970</v>
      </c>
      <c r="F40" s="19" t="n">
        <f aca="false">IF(E8=0,IF(E40=0,0,100),L40)</f>
        <v>4.20625600512437</v>
      </c>
      <c r="G40" s="27" t="n">
        <v>1720</v>
      </c>
      <c r="H40" s="19" t="n">
        <f aca="false">IF(G8=0,IF(G40=0,0,100),M40)</f>
        <v>4.32628216414719</v>
      </c>
      <c r="I40" s="18" t="n">
        <f aca="false">SUM(G40-E40)</f>
        <v>-250</v>
      </c>
      <c r="J40" s="19" t="n">
        <f aca="false">IF(E40=0,IF(I40=0,0,100),N40)</f>
        <v>-12.6903553299492</v>
      </c>
      <c r="K40" s="20"/>
      <c r="L40" s="21" t="n">
        <f aca="false">SUM(E40*100/E8)</f>
        <v>4.20625600512437</v>
      </c>
      <c r="M40" s="21" t="n">
        <f aca="false">SUM(G40*100/G8)</f>
        <v>4.32628216414719</v>
      </c>
      <c r="N40" s="21" t="n">
        <f aca="false">SUM(I40*100/E40)</f>
        <v>-12.6903553299492</v>
      </c>
      <c r="O40" s="21"/>
      <c r="P40" s="21"/>
      <c r="Q40" s="21"/>
      <c r="R40" s="21"/>
      <c r="S40" s="21"/>
      <c r="T40" s="21"/>
      <c r="U40" s="21"/>
      <c r="V40" s="21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2.75" hidden="false" customHeight="false" outlineLevel="0" collapsed="false"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</row>
    <row r="42" customFormat="false" ht="12.75" hidden="false" customHeight="false" outlineLevel="0" collapsed="false">
      <c r="C42" s="35" t="s">
        <v>49</v>
      </c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</row>
    <row r="43" customFormat="false" ht="12.75" hidden="false" customHeight="false" outlineLevel="0" collapsed="false"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2.75" hidden="false" customHeight="false" outlineLevel="0" collapsed="false"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</row>
    <row r="45" customFormat="false" ht="12.75" hidden="false" customHeight="false" outlineLevel="0" collapsed="false"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2.75" hidden="false" customHeight="false" outlineLevel="0" collapsed="false"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12.75" hidden="false" customHeight="false" outlineLevel="0" collapsed="false"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2.75" hidden="false" customHeight="false" outlineLevel="0" collapsed="false"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  <row r="49" customFormat="false" ht="12.75" hidden="false" customHeight="false" outlineLevel="0" collapsed="false"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</row>
    <row r="50" customFormat="false" ht="12.75" hidden="false" customHeight="false" outlineLevel="0" collapsed="false"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false" outlineLevel="0" collapsed="false">
      <c r="K51" s="2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customFormat="false" ht="12.75" hidden="false" customHeight="false" outlineLevel="0" collapsed="false">
      <c r="K52" s="2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customFormat="false" ht="12.75" hidden="false" customHeight="false" outlineLevel="0" collapsed="false"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</row>
    <row r="54" customFormat="false" ht="12.75" hidden="false" customHeight="false" outlineLevel="0" collapsed="false">
      <c r="K54" s="2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customFormat="false" ht="12.75" hidden="false" customHeight="false" outlineLevel="0" collapsed="false">
      <c r="K55" s="2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customFormat="false" ht="12.75" hidden="false" customHeight="false" outlineLevel="0" collapsed="false">
      <c r="K56" s="2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</row>
    <row r="57" customFormat="false" ht="12.75" hidden="false" customHeight="false" outlineLevel="0" collapsed="false">
      <c r="K57" s="2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customFormat="false" ht="12.75" hidden="false" customHeight="false" outlineLevel="0" collapsed="false">
      <c r="K58" s="2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K59" s="20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</row>
    <row r="60" customFormat="false" ht="12.75" hidden="false" customHeight="false" outlineLevel="0" collapsed="false"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</row>
    <row r="61" customFormat="false" ht="12.75" hidden="false" customHeight="false" outlineLevel="0" collapsed="false">
      <c r="K61" s="20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</row>
    <row r="62" customFormat="false" ht="12.75" hidden="false" customHeight="false" outlineLevel="0" collapsed="false"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</row>
    <row r="63" customFormat="false" ht="12.75" hidden="false" customHeight="false" outlineLevel="0" collapsed="false">
      <c r="K63" s="2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</row>
    <row r="64" customFormat="false" ht="12.75" hidden="false" customHeight="false" outlineLevel="0" collapsed="false">
      <c r="K64" s="2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customFormat="false" ht="12.75" hidden="false" customHeight="false" outlineLevel="0" collapsed="false">
      <c r="K65" s="20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customFormat="false" ht="12.75" hidden="false" customHeight="false" outlineLevel="0" collapsed="false">
      <c r="K66" s="20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customFormat="false" ht="12.75" hidden="false" customHeight="false" outlineLevel="0" collapsed="false">
      <c r="K67" s="20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</row>
    <row r="68" customFormat="false" ht="12.75" hidden="false" customHeight="false" outlineLevel="0" collapsed="false">
      <c r="K68" s="2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customFormat="false" ht="12.75" hidden="false" customHeight="false" outlineLevel="0" collapsed="false">
      <c r="K69" s="20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customFormat="false" ht="12.75" hidden="false" customHeight="false" outlineLevel="0" collapsed="false">
      <c r="K70" s="20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</row>
    <row r="71" customFormat="false" ht="12.75" hidden="false" customHeight="false" outlineLevel="0" collapsed="false">
      <c r="K71" s="20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</row>
    <row r="72" customFormat="false" ht="12.75" hidden="false" customHeight="false" outlineLevel="0" collapsed="false">
      <c r="K72" s="20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</row>
    <row r="73" customFormat="false" ht="12.75" hidden="false" customHeight="false" outlineLevel="0" collapsed="false">
      <c r="K73" s="20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</row>
    <row r="74" customFormat="false" ht="12.75" hidden="false" customHeight="false" outlineLevel="0" collapsed="false">
      <c r="K74" s="20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</row>
    <row r="75" customFormat="false" ht="12.75" hidden="false" customHeight="false" outlineLevel="0" collapsed="false">
      <c r="K75" s="2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</row>
    <row r="76" customFormat="false" ht="12.75" hidden="false" customHeight="false" outlineLevel="0" collapsed="false">
      <c r="K76" s="20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</row>
    <row r="77" customFormat="false" ht="12.75" hidden="false" customHeight="false" outlineLevel="0" collapsed="false">
      <c r="K77" s="2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</row>
    <row r="78" customFormat="false" ht="12.75" hidden="false" customHeight="false" outlineLevel="0" collapsed="false">
      <c r="K78" s="20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</row>
    <row r="79" customFormat="false" ht="12.75" hidden="false" customHeight="false" outlineLevel="0" collapsed="false">
      <c r="K79" s="2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</row>
    <row r="80" customFormat="false" ht="12.75" hidden="false" customHeight="false" outlineLevel="0" collapsed="false">
      <c r="K80" s="20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</row>
    <row r="81" customFormat="false" ht="12.75" hidden="false" customHeight="false" outlineLevel="0" collapsed="false">
      <c r="K81" s="2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</row>
    <row r="82" customFormat="false" ht="12.75" hidden="false" customHeight="false" outlineLevel="0" collapsed="false">
      <c r="K82" s="2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</row>
    <row r="83" customFormat="false" ht="12.75" hidden="false" customHeight="false" outlineLevel="0" collapsed="false">
      <c r="K83" s="2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</row>
    <row r="84" customFormat="false" ht="12.75" hidden="false" customHeight="false" outlineLevel="0" collapsed="false">
      <c r="K84" s="20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</row>
    <row r="85" customFormat="false" ht="12.75" hidden="false" customHeight="false" outlineLevel="0" collapsed="false"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</row>
    <row r="86" customFormat="false" ht="12.75" hidden="false" customHeight="false" outlineLevel="0" collapsed="false">
      <c r="K86" s="20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</row>
    <row r="87" customFormat="false" ht="12.75" hidden="false" customHeight="false" outlineLevel="0" collapsed="false">
      <c r="K87" s="2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</row>
    <row r="88" customFormat="false" ht="12.75" hidden="false" customHeight="false" outlineLevel="0" collapsed="false">
      <c r="K88" s="20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</row>
    <row r="89" customFormat="false" ht="12.75" hidden="false" customHeight="false" outlineLevel="0" collapsed="false">
      <c r="K89" s="20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</row>
    <row r="90" customFormat="false" ht="12.75" hidden="false" customHeight="false" outlineLevel="0" collapsed="false">
      <c r="K90" s="20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</row>
    <row r="91" customFormat="false" ht="12.75" hidden="false" customHeight="false" outlineLevel="0" collapsed="false">
      <c r="K91" s="2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</row>
    <row r="92" customFormat="false" ht="12.75" hidden="false" customHeight="false" outlineLevel="0" collapsed="false">
      <c r="K92" s="20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</row>
    <row r="93" customFormat="false" ht="12.75" hidden="false" customHeight="false" outlineLevel="0" collapsed="false">
      <c r="K93" s="20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</row>
    <row r="94" customFormat="false" ht="12.75" hidden="false" customHeight="false" outlineLevel="0" collapsed="false">
      <c r="K94" s="20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</row>
    <row r="95" customFormat="false" ht="12.75" hidden="false" customHeight="false" outlineLevel="0" collapsed="false">
      <c r="K95" s="20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</row>
    <row r="96" customFormat="false" ht="12.75" hidden="false" customHeight="false" outlineLevel="0" collapsed="false">
      <c r="K96" s="20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</row>
    <row r="97" customFormat="false" ht="12.75" hidden="false" customHeight="false" outlineLevel="0" collapsed="false">
      <c r="K97" s="20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</row>
    <row r="98" customFormat="false" ht="12.75" hidden="false" customHeight="false" outlineLevel="0" collapsed="false">
      <c r="K98" s="20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</row>
    <row r="99" customFormat="false" ht="12.75" hidden="false" customHeight="false" outlineLevel="0" collapsed="false">
      <c r="K99" s="20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</row>
    <row r="100" customFormat="false" ht="12.75" hidden="false" customHeight="false" outlineLevel="0" collapsed="false">
      <c r="K100" s="20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</row>
    <row r="101" customFormat="false" ht="12.75" hidden="false" customHeight="false" outlineLevel="0" collapsed="false">
      <c r="K101" s="20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</row>
    <row r="102" customFormat="false" ht="12.75" hidden="false" customHeight="false" outlineLevel="0" collapsed="false"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</row>
    <row r="103" customFormat="false" ht="12.75" hidden="false" customHeight="false" outlineLevel="0" collapsed="false"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</row>
    <row r="104" customFormat="false" ht="12.75" hidden="false" customHeight="false" outlineLevel="0" collapsed="false"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</row>
    <row r="105" customFormat="false" ht="12.75" hidden="false" customHeight="false" outlineLevel="0" collapsed="false"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</row>
    <row r="106" customFormat="false" ht="12.75" hidden="false" customHeight="false" outlineLevel="0" collapsed="false"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</row>
    <row r="107" customFormat="false" ht="12.75" hidden="false" customHeight="false" outlineLevel="0" collapsed="false"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</row>
    <row r="108" customFormat="false" ht="12.75" hidden="false" customHeight="false" outlineLevel="0" collapsed="false"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</row>
    <row r="109" customFormat="false" ht="12.75" hidden="false" customHeight="false" outlineLevel="0" collapsed="false"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</row>
    <row r="110" customFormat="false" ht="12.75" hidden="false" customHeight="false" outlineLevel="0" collapsed="false"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</row>
    <row r="111" customFormat="false" ht="12.75" hidden="false" customHeight="false" outlineLevel="0" collapsed="false"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</row>
    <row r="112" customFormat="false" ht="12.75" hidden="false" customHeight="false" outlineLevel="0" collapsed="false"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</row>
    <row r="113" customFormat="false" ht="12.75" hidden="false" customHeight="false" outlineLevel="0" collapsed="false"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</row>
    <row r="114" customFormat="false" ht="12.75" hidden="false" customHeight="false" outlineLevel="0" collapsed="false"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</row>
    <row r="115" customFormat="false" ht="12.75" hidden="false" customHeight="false" outlineLevel="0" collapsed="false"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</row>
    <row r="116" customFormat="false" ht="12.75" hidden="false" customHeight="false" outlineLevel="0" collapsed="false"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</row>
    <row r="117" customFormat="false" ht="12.75" hidden="false" customHeight="false" outlineLevel="0" collapsed="false"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</row>
    <row r="118" customFormat="false" ht="12.75" hidden="false" customHeight="false" outlineLevel="0" collapsed="false"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</row>
    <row r="119" customFormat="false" ht="12.75" hidden="false" customHeight="false" outlineLevel="0" collapsed="false"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</row>
    <row r="120" customFormat="false" ht="12.75" hidden="false" customHeight="false" outlineLevel="0" collapsed="false"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</row>
    <row r="121" customFormat="false" ht="12.75" hidden="false" customHeight="false" outlineLevel="0" collapsed="false"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</row>
    <row r="122" customFormat="false" ht="12.75" hidden="false" customHeight="false" outlineLevel="0" collapsed="false"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</row>
    <row r="123" customFormat="false" ht="12.75" hidden="false" customHeight="false" outlineLevel="0" collapsed="false"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</row>
    <row r="124" customFormat="false" ht="12.75" hidden="false" customHeight="false" outlineLevel="0" collapsed="false"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</row>
    <row r="125" customFormat="false" ht="12.75" hidden="false" customHeight="false" outlineLevel="0" collapsed="false"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</row>
    <row r="126" customFormat="false" ht="12.75" hidden="false" customHeight="false" outlineLevel="0" collapsed="false"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</row>
    <row r="127" customFormat="false" ht="12.75" hidden="false" customHeight="false" outlineLevel="0" collapsed="false"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</row>
    <row r="128" customFormat="false" ht="12.75" hidden="false" customHeight="false" outlineLevel="0" collapsed="false"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</row>
    <row r="129" customFormat="false" ht="12.75" hidden="false" customHeight="false" outlineLevel="0" collapsed="false"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</row>
    <row r="130" customFormat="false" ht="12.75" hidden="false" customHeight="false" outlineLevel="0" collapsed="false"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</row>
    <row r="131" customFormat="false" ht="12.75" hidden="false" customHeight="false" outlineLevel="0" collapsed="false"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</row>
    <row r="132" customFormat="false" ht="12.75" hidden="false" customHeight="false" outlineLevel="0" collapsed="false"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</row>
    <row r="133" customFormat="false" ht="12.75" hidden="false" customHeight="false" outlineLevel="0" collapsed="false"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</row>
    <row r="134" customFormat="false" ht="12.75" hidden="false" customHeight="false" outlineLevel="0" collapsed="false"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</row>
    <row r="135" customFormat="false" ht="12.75" hidden="false" customHeight="false" outlineLevel="0" collapsed="false"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</row>
    <row r="136" customFormat="false" ht="12.75" hidden="false" customHeight="false" outlineLevel="0" collapsed="false"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</row>
    <row r="137" customFormat="false" ht="12.75" hidden="false" customHeight="false" outlineLevel="0" collapsed="false"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</row>
    <row r="138" customFormat="false" ht="12.75" hidden="false" customHeight="false" outlineLevel="0" collapsed="false"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</row>
    <row r="139" customFormat="false" ht="12.75" hidden="false" customHeight="false" outlineLevel="0" collapsed="false"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</row>
    <row r="140" customFormat="false" ht="12.75" hidden="false" customHeight="false" outlineLevel="0" collapsed="false"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</row>
    <row r="141" customFormat="false" ht="12.75" hidden="false" customHeight="false" outlineLevel="0" collapsed="false"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</row>
    <row r="142" customFormat="false" ht="12.75" hidden="false" customHeight="false" outlineLevel="0" collapsed="false"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</row>
    <row r="143" customFormat="false" ht="12.75" hidden="false" customHeight="false" outlineLevel="0" collapsed="false"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</row>
    <row r="144" customFormat="false" ht="12.75" hidden="false" customHeight="false" outlineLevel="0" collapsed="false"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</row>
    <row r="145" customFormat="false" ht="12.75" hidden="false" customHeight="false" outlineLevel="0" collapsed="false"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</row>
    <row r="146" customFormat="false" ht="12.75" hidden="false" customHeight="false" outlineLevel="0" collapsed="false"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</row>
    <row r="147" customFormat="false" ht="12.75" hidden="false" customHeight="false" outlineLevel="0" collapsed="false"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</row>
    <row r="148" customFormat="false" ht="12.75" hidden="false" customHeight="false" outlineLevel="0" collapsed="false"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</row>
    <row r="149" customFormat="false" ht="12.75" hidden="false" customHeight="false" outlineLevel="0" collapsed="false"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</row>
    <row r="150" customFormat="false" ht="12.75" hidden="false" customHeight="false" outlineLevel="0" collapsed="false"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</row>
    <row r="151" customFormat="false" ht="12.75" hidden="false" customHeight="false" outlineLevel="0" collapsed="false"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</row>
    <row r="152" customFormat="false" ht="12.75" hidden="false" customHeight="false" outlineLevel="0" collapsed="false"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</row>
    <row r="153" customFormat="false" ht="12.75" hidden="false" customHeight="false" outlineLevel="0" collapsed="false"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</row>
    <row r="154" customFormat="false" ht="12.75" hidden="false" customHeight="false" outlineLevel="0" collapsed="false"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</row>
    <row r="155" customFormat="false" ht="12.75" hidden="false" customHeight="false" outlineLevel="0" collapsed="false"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</row>
    <row r="156" customFormat="false" ht="12.75" hidden="false" customHeight="false" outlineLevel="0" collapsed="false"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</row>
    <row r="157" customFormat="false" ht="12.75" hidden="false" customHeight="false" outlineLevel="0" collapsed="false"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</row>
    <row r="158" customFormat="false" ht="12.75" hidden="false" customHeight="false" outlineLevel="0" collapsed="false"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</row>
    <row r="159" customFormat="false" ht="12.75" hidden="false" customHeight="false" outlineLevel="0" collapsed="false"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</row>
    <row r="160" customFormat="false" ht="12.75" hidden="false" customHeight="false" outlineLevel="0" collapsed="false"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</row>
    <row r="161" customFormat="false" ht="12.75" hidden="false" customHeight="false" outlineLevel="0" collapsed="false"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</row>
    <row r="162" customFormat="false" ht="12.75" hidden="false" customHeight="false" outlineLevel="0" collapsed="false"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</row>
    <row r="163" customFormat="false" ht="12.75" hidden="false" customHeight="false" outlineLevel="0" collapsed="false"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</row>
    <row r="164" customFormat="false" ht="12.75" hidden="false" customHeight="false" outlineLevel="0" collapsed="false"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</row>
    <row r="165" customFormat="false" ht="12.75" hidden="false" customHeight="false" outlineLevel="0" collapsed="false"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</row>
    <row r="166" customFormat="false" ht="12.75" hidden="false" customHeight="false" outlineLevel="0" collapsed="false"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</row>
    <row r="167" customFormat="false" ht="12.75" hidden="false" customHeight="false" outlineLevel="0" collapsed="false"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</row>
    <row r="168" customFormat="false" ht="12.75" hidden="false" customHeight="false" outlineLevel="0" collapsed="false"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</row>
    <row r="169" customFormat="false" ht="12.75" hidden="false" customHeight="false" outlineLevel="0" collapsed="false"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</row>
    <row r="170" customFormat="false" ht="12.75" hidden="false" customHeight="false" outlineLevel="0" collapsed="false"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</row>
    <row r="171" customFormat="false" ht="12.75" hidden="false" customHeight="false" outlineLevel="0" collapsed="false"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</row>
    <row r="172" customFormat="false" ht="12.75" hidden="false" customHeight="false" outlineLevel="0" collapsed="false"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</row>
    <row r="173" customFormat="false" ht="12.75" hidden="false" customHeight="false" outlineLevel="0" collapsed="false"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</row>
    <row r="174" customFormat="false" ht="12.75" hidden="false" customHeight="false" outlineLevel="0" collapsed="false"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</row>
    <row r="175" customFormat="false" ht="12.75" hidden="false" customHeight="false" outlineLevel="0" collapsed="false"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</row>
    <row r="176" customFormat="false" ht="12.75" hidden="false" customHeight="false" outlineLevel="0" collapsed="false"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</row>
    <row r="177" customFormat="false" ht="12.75" hidden="false" customHeight="false" outlineLevel="0" collapsed="false"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</row>
    <row r="178" customFormat="false" ht="12.75" hidden="false" customHeight="false" outlineLevel="0" collapsed="false"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</row>
    <row r="179" customFormat="false" ht="12.75" hidden="false" customHeight="false" outlineLevel="0" collapsed="false"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</row>
    <row r="180" customFormat="false" ht="12.75" hidden="false" customHeight="false" outlineLevel="0" collapsed="false"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</row>
    <row r="181" customFormat="false" ht="12.75" hidden="false" customHeight="false" outlineLevel="0" collapsed="false"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</row>
    <row r="182" customFormat="false" ht="12.75" hidden="false" customHeight="false" outlineLevel="0" collapsed="false"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</row>
    <row r="183" customFormat="false" ht="12.75" hidden="false" customHeight="false" outlineLevel="0" collapsed="false"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</row>
    <row r="184" customFormat="false" ht="12.75" hidden="false" customHeight="false" outlineLevel="0" collapsed="false"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</row>
    <row r="185" customFormat="false" ht="12.75" hidden="false" customHeight="false" outlineLevel="0" collapsed="false"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</row>
    <row r="186" customFormat="false" ht="12.75" hidden="false" customHeight="false" outlineLevel="0" collapsed="false"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</row>
    <row r="187" customFormat="false" ht="12.75" hidden="false" customHeight="false" outlineLevel="0" collapsed="false"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</row>
    <row r="188" customFormat="false" ht="12.75" hidden="false" customHeight="false" outlineLevel="0" collapsed="false"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</row>
    <row r="189" customFormat="false" ht="12.75" hidden="false" customHeight="false" outlineLevel="0" collapsed="false"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</row>
    <row r="190" customFormat="false" ht="12.75" hidden="false" customHeight="false" outlineLevel="0" collapsed="false"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</row>
    <row r="191" customFormat="false" ht="12.75" hidden="false" customHeight="false" outlineLevel="0" collapsed="false"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</row>
    <row r="192" customFormat="false" ht="12.75" hidden="false" customHeight="false" outlineLevel="0" collapsed="false"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</row>
    <row r="193" customFormat="false" ht="12.75" hidden="false" customHeight="false" outlineLevel="0" collapsed="false"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</row>
    <row r="194" customFormat="false" ht="12.75" hidden="false" customHeight="false" outlineLevel="0" collapsed="false"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</row>
    <row r="195" customFormat="false" ht="12.75" hidden="false" customHeight="false" outlineLevel="0" collapsed="false"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</row>
    <row r="196" customFormat="false" ht="12.75" hidden="false" customHeight="false" outlineLevel="0" collapsed="false"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</row>
    <row r="197" customFormat="false" ht="12.75" hidden="false" customHeight="false" outlineLevel="0" collapsed="false"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</row>
    <row r="198" customFormat="false" ht="12.75" hidden="false" customHeight="false" outlineLevel="0" collapsed="false"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</row>
    <row r="199" customFormat="false" ht="12.75" hidden="false" customHeight="false" outlineLevel="0" collapsed="false"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</row>
    <row r="200" customFormat="false" ht="12.75" hidden="false" customHeight="false" outlineLevel="0" collapsed="false"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</row>
    <row r="201" customFormat="false" ht="12.75" hidden="false" customHeight="false" outlineLevel="0" collapsed="false"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</row>
    <row r="202" customFormat="false" ht="12.75" hidden="false" customHeight="false" outlineLevel="0" collapsed="false"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</row>
    <row r="203" customFormat="false" ht="12.75" hidden="false" customHeight="false" outlineLevel="0" collapsed="false"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</row>
    <row r="204" customFormat="false" ht="12.75" hidden="false" customHeight="false" outlineLevel="0" collapsed="false"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</row>
    <row r="205" customFormat="false" ht="12.75" hidden="false" customHeight="false" outlineLevel="0" collapsed="false"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</row>
    <row r="206" customFormat="false" ht="12.75" hidden="false" customHeight="false" outlineLevel="0" collapsed="false"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</row>
  </sheetData>
  <mergeCells count="43">
    <mergeCell ref="A2:J2"/>
    <mergeCell ref="B3:J3"/>
    <mergeCell ref="B4:B6"/>
    <mergeCell ref="C4:D6"/>
    <mergeCell ref="E4:F5"/>
    <mergeCell ref="G4:H5"/>
    <mergeCell ref="I4:J5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B17:B19"/>
    <mergeCell ref="C17:D17"/>
    <mergeCell ref="C18:D18"/>
    <mergeCell ref="C19:D19"/>
    <mergeCell ref="C20:D20"/>
    <mergeCell ref="B21:B2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C39"/>
    <mergeCell ref="C40:D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7:10Z</dcterms:created>
  <dc:creator>selezko</dc:creator>
  <dc:description/>
  <dc:language>en-US</dc:language>
  <cp:lastModifiedBy>polischyk</cp:lastModifiedBy>
  <cp:lastPrinted>2016-08-17T12:03:36Z</cp:lastPrinted>
  <dcterms:modified xsi:type="dcterms:W3CDTF">2016-08-17T12:04:43Z</dcterms:modified>
  <cp:revision>0</cp:revision>
  <dc:subject/>
  <dc:title/>
</cp:coreProperties>
</file>